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Question: What interest rate do you have to earn on a single-premium</t>
  </si>
  <si>
    <t xml:space="preserve">deferred annuity (SPDA) to match the after-tax value of a U.S. Savings Bond?</t>
  </si>
  <si>
    <t xml:space="preserve">Savings Bond interest rate</t>
  </si>
  <si>
    <t xml:space="preserve"> effective annual rate</t>
  </si>
  <si>
    <t xml:space="preserve">Federal tax rate</t>
  </si>
  <si>
    <t xml:space="preserve">Total tax rate</t>
  </si>
  <si>
    <t xml:space="preserve">Holding period</t>
  </si>
  <si>
    <t xml:space="preserve"> years</t>
  </si>
  <si>
    <t xml:space="preserve">Breakeven SPDA interest rate</t>
  </si>
  <si>
    <t xml:space="preserve"> without 10% penalty tax</t>
  </si>
  <si>
    <t xml:space="preserve"> with 10% penalty tax</t>
  </si>
  <si>
    <t xml:space="preserve">Verification (for no penalty tax):</t>
  </si>
  <si>
    <t xml:space="preserve">Initial investment</t>
  </si>
  <si>
    <t xml:space="preserve">After-tax value of Savings Bonds</t>
  </si>
  <si>
    <t xml:space="preserve">After-tax value of SPDA</t>
  </si>
  <si>
    <t xml:space="preserve">Prepared by Glenn S. Daily, glenndaily.com (version: November 4, 2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_);&quot;($&quot;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i val="true"/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25.7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5" customFormat="false" ht="15" hidden="false" customHeight="false" outlineLevel="0" collapsed="false">
      <c r="A5" s="0" t="s">
        <v>2</v>
      </c>
      <c r="B5" s="2" t="n">
        <v>0.0445</v>
      </c>
      <c r="C5" s="0" t="s">
        <v>3</v>
      </c>
    </row>
    <row r="6" customFormat="false" ht="15" hidden="false" customHeight="false" outlineLevel="0" collapsed="false">
      <c r="A6" s="0" t="s">
        <v>4</v>
      </c>
      <c r="B6" s="2" t="n">
        <v>0.3</v>
      </c>
    </row>
    <row r="7" customFormat="false" ht="15" hidden="false" customHeight="false" outlineLevel="0" collapsed="false">
      <c r="A7" s="0" t="s">
        <v>5</v>
      </c>
      <c r="B7" s="2" t="n">
        <v>0.35</v>
      </c>
    </row>
    <row r="8" customFormat="false" ht="15" hidden="false" customHeight="false" outlineLevel="0" collapsed="false">
      <c r="A8" s="0" t="s">
        <v>6</v>
      </c>
      <c r="B8" s="3" t="n">
        <v>10</v>
      </c>
      <c r="C8" s="0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4" t="s">
        <v>8</v>
      </c>
      <c r="B10" s="5" t="n">
        <f aca="false">EXP(LN(((1-$B$6)*((1+$B$5)^$B$8)+$B$6-$B$7)/(1-$B$7))/$B$8)-1</f>
        <v>0.0473020155658312</v>
      </c>
      <c r="C10" s="6" t="s">
        <v>9</v>
      </c>
      <c r="D10" s="7"/>
    </row>
    <row r="11" customFormat="false" ht="15.75" hidden="false" customHeight="false" outlineLevel="0" collapsed="false">
      <c r="A11" s="8"/>
      <c r="B11" s="9" t="n">
        <f aca="false">EXP(LN(((1-$B$6)*((1+$B$5)^$B$8)+$B$6-$B$7-0.1)/(1-$B$7-0.1))/$B$8)-1</f>
        <v>0.0541444433140734</v>
      </c>
      <c r="C11" s="10" t="s">
        <v>10</v>
      </c>
      <c r="D11" s="11"/>
    </row>
    <row r="12" customFormat="false" ht="15.75" hidden="false" customHeight="false" outlineLevel="0" collapsed="false"/>
    <row r="13" customFormat="false" ht="15" hidden="false" customHeight="false" outlineLevel="0" collapsed="false">
      <c r="A13" s="12" t="s">
        <v>11</v>
      </c>
    </row>
    <row r="14" customFormat="false" ht="15" hidden="false" customHeight="false" outlineLevel="0" collapsed="false">
      <c r="A14" s="0" t="s">
        <v>12</v>
      </c>
      <c r="B14" s="13" t="n">
        <v>10000</v>
      </c>
    </row>
    <row r="15" customFormat="false" ht="15" hidden="false" customHeight="false" outlineLevel="0" collapsed="false">
      <c r="B15" s="14"/>
    </row>
    <row r="16" customFormat="false" ht="15" hidden="false" customHeight="false" outlineLevel="0" collapsed="false">
      <c r="A16" s="0" t="s">
        <v>13</v>
      </c>
      <c r="B16" s="14" t="n">
        <f aca="false">$B$14*((1-$B$6)*((1+$B$5)^$B$8)+$B$6)</f>
        <v>13818.8844698681</v>
      </c>
    </row>
    <row r="17" customFormat="false" ht="15" hidden="false" customHeight="false" outlineLevel="0" collapsed="false">
      <c r="A17" s="0" t="s">
        <v>14</v>
      </c>
      <c r="B17" s="14" t="n">
        <f aca="false">$B$14*((1-$B$7)*((1+$B$10)^$B$8)+$B$7)</f>
        <v>13818.8844698681</v>
      </c>
    </row>
    <row r="19" customFormat="false" ht="15" hidden="false" customHeight="false" outlineLevel="0" collapsed="false">
      <c r="A19" s="15" t="s">
        <v>15</v>
      </c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22:29:21Z</dcterms:created>
  <dc:creator>Glenn S. Daily</dc:creator>
  <dc:description/>
  <dc:language>en-US</dc:language>
  <cp:lastModifiedBy>Glenn S. Daily</cp:lastModifiedBy>
  <cp:revision>0</cp:revision>
  <dc:subject/>
  <dc:title/>
</cp:coreProperties>
</file>